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6">
  <si>
    <t xml:space="preserve">Desde</t>
  </si>
  <si>
    <t xml:space="preserve">Hasta</t>
  </si>
  <si>
    <t xml:space="preserve">Codigo</t>
  </si>
  <si>
    <t xml:space="preserve">Descripción</t>
  </si>
  <si>
    <t xml:space="preserve">CodigoAuxiliar</t>
  </si>
  <si>
    <t xml:space="preserve">NombreAuxiliar</t>
  </si>
  <si>
    <t xml:space="preserve">Saldo Inicial (+)</t>
  </si>
  <si>
    <t xml:space="preserve">Retenido (+)</t>
  </si>
  <si>
    <t xml:space="preserve">Ajustes (-)</t>
  </si>
  <si>
    <t xml:space="preserve">Pagado (-)</t>
  </si>
  <si>
    <t xml:space="preserve">Saldo Final (+)</t>
  </si>
  <si>
    <t xml:space="preserve">Antigüedad Saldos</t>
  </si>
  <si>
    <t xml:space="preserve">Moneda</t>
  </si>
  <si>
    <t xml:space="preserve">IN</t>
  </si>
  <si>
    <t xml:space="preserve">Indisponible</t>
  </si>
  <si>
    <t xml:space="preserve">Aporte obrero</t>
  </si>
  <si>
    <t xml:space="preserve">Año:2015  Mes:12</t>
  </si>
  <si>
    <t xml:space="preserve">$</t>
  </si>
  <si>
    <t xml:space="preserve">I.R.P.F. Ley 18083</t>
  </si>
  <si>
    <t xml:space="preserve">Impuesto I.V.A. terceros</t>
  </si>
  <si>
    <t xml:space="preserve">IVA CAMPING</t>
  </si>
  <si>
    <t xml:space="preserve">Lucha antituberculosa</t>
  </si>
  <si>
    <t xml:space="preserve">Amas y Cuidadoras</t>
  </si>
  <si>
    <t xml:space="preserve">CAMEDUR Seguro de salud funcionarios</t>
  </si>
  <si>
    <t xml:space="preserve">CAMEDUR (Cardiocam)</t>
  </si>
  <si>
    <t xml:space="preserve">CAMEDUR (Seguro de salud familiar)</t>
  </si>
  <si>
    <t xml:space="preserve">TICKETS ALIMENTACION                                                  </t>
  </si>
  <si>
    <t xml:space="preserve">Multas de Terceros</t>
  </si>
  <si>
    <t xml:space="preserve">Pensión alimenticia</t>
  </si>
  <si>
    <t xml:space="preserve">A.D.E.O.M.</t>
  </si>
  <si>
    <t xml:space="preserve">A.N.D.A.</t>
  </si>
  <si>
    <t xml:space="preserve">CREDINCOOP</t>
  </si>
  <si>
    <t xml:space="preserve">Cooperativa de la Previsión Social</t>
  </si>
  <si>
    <t xml:space="preserve">C.A.C.C.S.O.E.</t>
  </si>
  <si>
    <t xml:space="preserve">Cooperativa Artigas</t>
  </si>
  <si>
    <t xml:space="preserve">Cooperativa Policial</t>
  </si>
  <si>
    <t xml:space="preserve">Cooperativa Electoral</t>
  </si>
  <si>
    <t xml:space="preserve">Television por Cables</t>
  </si>
  <si>
    <t xml:space="preserve">Banco de Seguros (Seguro Colectivo)</t>
  </si>
  <si>
    <t xml:space="preserve">Préstamos Seguro Agrupamiento</t>
  </si>
  <si>
    <t xml:space="preserve">Acreedores varios</t>
  </si>
  <si>
    <t xml:space="preserve">Contaduría General de la Nación</t>
  </si>
  <si>
    <t xml:space="preserve">DI.PRO.DE. (Préstamos)</t>
  </si>
  <si>
    <t xml:space="preserve">Caja Nacional</t>
  </si>
  <si>
    <t xml:space="preserve">Quebrantos de Caja</t>
  </si>
  <si>
    <t xml:space="preserve">Retenciones Banco Hipotecario</t>
  </si>
  <si>
    <t xml:space="preserve">Surco Seguros</t>
  </si>
  <si>
    <t xml:space="preserve">Bonos Comedor Municipal                                               </t>
  </si>
  <si>
    <t xml:space="preserve">Met Life (Seguros)</t>
  </si>
  <si>
    <t xml:space="preserve">Coop. Ahorro y Crédito de la Mujer</t>
  </si>
  <si>
    <t xml:space="preserve">Depósito de garantía</t>
  </si>
  <si>
    <t xml:space="preserve">Anticipo de Retribuciones</t>
  </si>
  <si>
    <t xml:space="preserve">CASH</t>
  </si>
  <si>
    <t xml:space="preserve">FUCEREP</t>
  </si>
  <si>
    <t xml:space="preserve">CAJA NACIONAL (U.I)</t>
  </si>
  <si>
    <t xml:space="preserve">DINERO PARA CAMBIO JUNTAS Y OFICINAS</t>
  </si>
  <si>
    <t xml:space="preserve">AGENCIA NACIONAL VIVIENDA</t>
  </si>
  <si>
    <t xml:space="preserve">BROU-Comisión Asesora de Salud</t>
  </si>
  <si>
    <t xml:space="preserve">Depósitos en Garantía Avales y Fianzas</t>
  </si>
  <si>
    <t xml:space="preserve">Viáticos del mes</t>
  </si>
  <si>
    <t xml:space="preserve">COPAC</t>
  </si>
  <si>
    <t xml:space="preserve">LIC.AB.29/2012:CORD.CUNETA C.CHATO(OTRAS INTENDENCIAS)                </t>
  </si>
  <si>
    <t xml:space="preserve">RET. SERVICIO ODONTOLOGICO                                            </t>
  </si>
  <si>
    <t xml:space="preserve">COFAC</t>
  </si>
  <si>
    <t xml:space="preserve">MULTAS EMPRESAS CONST.(REINTEGROS)                                    </t>
  </si>
  <si>
    <t xml:space="preserve">ACAC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1" width="6.7"/>
    <col collapsed="false" customWidth="true" hidden="false" outlineLevel="0" max="5" min="4" style="1" width="12.7"/>
    <col collapsed="false" customWidth="true" hidden="false" outlineLevel="0" max="6" min="6" style="1" width="35.56"/>
    <col collapsed="false" customWidth="true" hidden="false" outlineLevel="0" max="8" min="7" style="1" width="12.7"/>
    <col collapsed="false" customWidth="true" hidden="false" outlineLevel="0" max="9" min="9" style="1" width="10.13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2" t="s">
        <v>12</v>
      </c>
    </row>
    <row r="2" customFormat="false" ht="14.25" hidden="false" customHeight="false" outlineLevel="0" collapsed="false">
      <c r="A2" s="5" t="n">
        <v>42005</v>
      </c>
      <c r="B2" s="5" t="n">
        <v>42369</v>
      </c>
      <c r="C2" s="1" t="s">
        <v>13</v>
      </c>
      <c r="D2" s="6" t="s">
        <v>14</v>
      </c>
      <c r="E2" s="1" t="n">
        <v>3002</v>
      </c>
      <c r="F2" s="2" t="s">
        <v>15</v>
      </c>
      <c r="G2" s="7" t="n">
        <v>5748779.93</v>
      </c>
      <c r="H2" s="7" t="n">
        <v>54836496.56</v>
      </c>
      <c r="I2" s="7" t="n">
        <v>0</v>
      </c>
      <c r="J2" s="7" t="n">
        <v>54294846</v>
      </c>
      <c r="K2" s="7" t="n">
        <v>6290430.49</v>
      </c>
      <c r="L2" s="2" t="s">
        <v>16</v>
      </c>
      <c r="M2" s="2" t="s">
        <v>17</v>
      </c>
    </row>
    <row r="3" customFormat="false" ht="14.25" hidden="false" customHeight="false" outlineLevel="0" collapsed="false">
      <c r="A3" s="5" t="n">
        <v>42005</v>
      </c>
      <c r="B3" s="5" t="n">
        <v>42369</v>
      </c>
      <c r="C3" s="1" t="s">
        <v>13</v>
      </c>
      <c r="D3" s="6" t="s">
        <v>14</v>
      </c>
      <c r="E3" s="1" t="n">
        <v>3003</v>
      </c>
      <c r="F3" s="2" t="s">
        <v>18</v>
      </c>
      <c r="G3" s="7" t="n">
        <v>1089446.98</v>
      </c>
      <c r="H3" s="7" t="n">
        <v>12209017.56</v>
      </c>
      <c r="I3" s="7" t="n">
        <v>-57.97</v>
      </c>
      <c r="J3" s="7" t="n">
        <v>12326461</v>
      </c>
      <c r="K3" s="7" t="n">
        <v>972061.51</v>
      </c>
      <c r="L3" s="2" t="s">
        <v>16</v>
      </c>
      <c r="M3" s="2" t="s">
        <v>17</v>
      </c>
    </row>
    <row r="4" customFormat="false" ht="14.25" hidden="false" customHeight="false" outlineLevel="0" collapsed="false">
      <c r="A4" s="5" t="n">
        <v>42005</v>
      </c>
      <c r="B4" s="5" t="n">
        <v>42369</v>
      </c>
      <c r="C4" s="1" t="s">
        <v>13</v>
      </c>
      <c r="D4" s="6" t="s">
        <v>14</v>
      </c>
      <c r="E4" s="1" t="n">
        <v>3008</v>
      </c>
      <c r="F4" s="2" t="s">
        <v>19</v>
      </c>
      <c r="G4" s="8" t="n">
        <v>0</v>
      </c>
      <c r="H4" s="7" t="n">
        <v>10319959.57</v>
      </c>
      <c r="I4" s="8" t="n">
        <v>0</v>
      </c>
      <c r="J4" s="7" t="n">
        <v>10319959.57</v>
      </c>
      <c r="K4" s="8" t="n">
        <v>0</v>
      </c>
      <c r="L4" s="2" t="s">
        <v>16</v>
      </c>
      <c r="M4" s="2" t="s">
        <v>17</v>
      </c>
    </row>
    <row r="5" customFormat="false" ht="14.25" hidden="false" customHeight="false" outlineLevel="0" collapsed="false">
      <c r="A5" s="5" t="n">
        <v>42005</v>
      </c>
      <c r="B5" s="5" t="n">
        <v>42369</v>
      </c>
      <c r="C5" s="1" t="s">
        <v>13</v>
      </c>
      <c r="D5" s="6" t="s">
        <v>14</v>
      </c>
      <c r="E5" s="1" t="n">
        <v>3009</v>
      </c>
      <c r="F5" s="2" t="s">
        <v>20</v>
      </c>
      <c r="G5" s="8" t="n">
        <v>0</v>
      </c>
      <c r="H5" s="7" t="n">
        <v>5984</v>
      </c>
      <c r="I5" s="8" t="n">
        <v>0</v>
      </c>
      <c r="J5" s="7" t="n">
        <v>5984</v>
      </c>
      <c r="K5" s="8" t="n">
        <v>0</v>
      </c>
      <c r="L5" s="2" t="s">
        <v>16</v>
      </c>
      <c r="M5" s="2" t="s">
        <v>17</v>
      </c>
    </row>
    <row r="6" customFormat="false" ht="14.25" hidden="false" customHeight="false" outlineLevel="0" collapsed="false">
      <c r="A6" s="5" t="n">
        <v>42005</v>
      </c>
      <c r="B6" s="5" t="n">
        <v>42369</v>
      </c>
      <c r="C6" s="1" t="s">
        <v>13</v>
      </c>
      <c r="D6" s="6" t="s">
        <v>14</v>
      </c>
      <c r="E6" s="1" t="n">
        <v>3014</v>
      </c>
      <c r="F6" s="2" t="s">
        <v>21</v>
      </c>
      <c r="G6" s="7" t="n">
        <v>11250.58</v>
      </c>
      <c r="H6" s="7" t="n">
        <v>58410</v>
      </c>
      <c r="I6" s="8" t="n">
        <v>0</v>
      </c>
      <c r="J6" s="8" t="n">
        <v>0</v>
      </c>
      <c r="K6" s="7" t="n">
        <v>69660.58</v>
      </c>
      <c r="L6" s="2" t="s">
        <v>16</v>
      </c>
      <c r="M6" s="2" t="s">
        <v>17</v>
      </c>
    </row>
    <row r="7" customFormat="false" ht="14.25" hidden="false" customHeight="false" outlineLevel="0" collapsed="false">
      <c r="A7" s="5" t="n">
        <v>42005</v>
      </c>
      <c r="B7" s="5" t="n">
        <v>42369</v>
      </c>
      <c r="C7" s="1" t="s">
        <v>13</v>
      </c>
      <c r="D7" s="6" t="s">
        <v>14</v>
      </c>
      <c r="E7" s="1" t="n">
        <v>3016</v>
      </c>
      <c r="F7" s="2" t="s">
        <v>22</v>
      </c>
      <c r="G7" s="7" t="n">
        <v>2344.77</v>
      </c>
      <c r="H7" s="7" t="n">
        <v>14020</v>
      </c>
      <c r="I7" s="8" t="n">
        <v>0</v>
      </c>
      <c r="J7" s="7" t="n">
        <v>7688</v>
      </c>
      <c r="K7" s="7" t="n">
        <v>8676.77</v>
      </c>
      <c r="L7" s="2" t="s">
        <v>16</v>
      </c>
      <c r="M7" s="2" t="s">
        <v>17</v>
      </c>
    </row>
    <row r="8" customFormat="false" ht="14.25" hidden="false" customHeight="false" outlineLevel="0" collapsed="false">
      <c r="A8" s="5" t="n">
        <v>42005</v>
      </c>
      <c r="B8" s="5" t="n">
        <v>42369</v>
      </c>
      <c r="C8" s="1" t="s">
        <v>13</v>
      </c>
      <c r="D8" s="6" t="s">
        <v>14</v>
      </c>
      <c r="E8" s="1" t="n">
        <v>3018</v>
      </c>
      <c r="F8" s="2" t="s">
        <v>23</v>
      </c>
      <c r="G8" s="7" t="n">
        <v>606785.2</v>
      </c>
      <c r="H8" s="7" t="n">
        <v>7860848.11</v>
      </c>
      <c r="I8" s="8" t="n">
        <v>0</v>
      </c>
      <c r="J8" s="7" t="n">
        <v>7855615.27</v>
      </c>
      <c r="K8" s="7" t="n">
        <v>612018.04</v>
      </c>
      <c r="L8" s="2" t="s">
        <v>16</v>
      </c>
      <c r="M8" s="2" t="s">
        <v>17</v>
      </c>
    </row>
    <row r="9" customFormat="false" ht="14.25" hidden="false" customHeight="false" outlineLevel="0" collapsed="false">
      <c r="A9" s="5" t="n">
        <v>42005</v>
      </c>
      <c r="B9" s="5" t="n">
        <v>42369</v>
      </c>
      <c r="C9" s="1" t="s">
        <v>13</v>
      </c>
      <c r="D9" s="6" t="s">
        <v>14</v>
      </c>
      <c r="E9" s="1" t="n">
        <v>3019</v>
      </c>
      <c r="F9" s="2" t="s">
        <v>24</v>
      </c>
      <c r="G9" s="7" t="n">
        <v>19116</v>
      </c>
      <c r="H9" s="7" t="n">
        <v>224020</v>
      </c>
      <c r="I9" s="8" t="n">
        <v>0</v>
      </c>
      <c r="J9" s="7" t="n">
        <v>225888</v>
      </c>
      <c r="K9" s="7" t="n">
        <v>17248</v>
      </c>
      <c r="L9" s="2" t="s">
        <v>16</v>
      </c>
      <c r="M9" s="2" t="s">
        <v>17</v>
      </c>
    </row>
    <row r="10" customFormat="false" ht="14.25" hidden="false" customHeight="false" outlineLevel="0" collapsed="false">
      <c r="A10" s="5" t="n">
        <v>42005</v>
      </c>
      <c r="B10" s="5" t="n">
        <v>42369</v>
      </c>
      <c r="C10" s="1" t="s">
        <v>13</v>
      </c>
      <c r="D10" s="6" t="s">
        <v>14</v>
      </c>
      <c r="E10" s="1" t="n">
        <v>3020</v>
      </c>
      <c r="F10" s="2" t="s">
        <v>25</v>
      </c>
      <c r="G10" s="7" t="n">
        <v>80796</v>
      </c>
      <c r="H10" s="7" t="n">
        <v>794435</v>
      </c>
      <c r="I10" s="8" t="n">
        <v>0</v>
      </c>
      <c r="J10" s="7" t="n">
        <v>812494</v>
      </c>
      <c r="K10" s="7" t="n">
        <v>62737</v>
      </c>
      <c r="L10" s="2" t="s">
        <v>16</v>
      </c>
      <c r="M10" s="2" t="s">
        <v>17</v>
      </c>
    </row>
    <row r="11" customFormat="false" ht="14.25" hidden="false" customHeight="false" outlineLevel="0" collapsed="false">
      <c r="A11" s="5" t="n">
        <v>42005</v>
      </c>
      <c r="B11" s="5" t="n">
        <v>42369</v>
      </c>
      <c r="C11" s="1" t="s">
        <v>13</v>
      </c>
      <c r="D11" s="6" t="s">
        <v>14</v>
      </c>
      <c r="E11" s="1" t="n">
        <v>3021</v>
      </c>
      <c r="F11" s="1" t="s">
        <v>26</v>
      </c>
      <c r="G11" s="8" t="n">
        <v>0</v>
      </c>
      <c r="H11" s="7" t="n">
        <v>90480</v>
      </c>
      <c r="I11" s="8" t="n">
        <v>0</v>
      </c>
      <c r="J11" s="8" t="n">
        <v>0</v>
      </c>
      <c r="K11" s="7" t="n">
        <v>90480</v>
      </c>
      <c r="L11" s="2" t="s">
        <v>16</v>
      </c>
      <c r="M11" s="2" t="s">
        <v>17</v>
      </c>
    </row>
    <row r="12" customFormat="false" ht="14.25" hidden="false" customHeight="false" outlineLevel="0" collapsed="false">
      <c r="A12" s="5" t="n">
        <v>42005</v>
      </c>
      <c r="B12" s="5" t="n">
        <v>42369</v>
      </c>
      <c r="C12" s="1" t="s">
        <v>13</v>
      </c>
      <c r="D12" s="6" t="s">
        <v>14</v>
      </c>
      <c r="E12" s="1" t="n">
        <v>3022</v>
      </c>
      <c r="F12" s="2" t="s">
        <v>27</v>
      </c>
      <c r="G12" s="7" t="n">
        <v>442154.2</v>
      </c>
      <c r="H12" s="7" t="n">
        <f aca="false">1295493.57</f>
        <v>1295493.57</v>
      </c>
      <c r="I12" s="7" t="n">
        <v>605876</v>
      </c>
      <c r="J12" s="7" t="n">
        <f aca="false">1352970.58-654034</f>
        <v>698936.58</v>
      </c>
      <c r="K12" s="7" t="n">
        <f aca="false">G12+H12-I12-J12</f>
        <v>432835.19</v>
      </c>
      <c r="L12" s="2" t="s">
        <v>16</v>
      </c>
      <c r="M12" s="2" t="s">
        <v>17</v>
      </c>
    </row>
    <row r="13" customFormat="false" ht="14.25" hidden="false" customHeight="false" outlineLevel="0" collapsed="false">
      <c r="A13" s="5" t="n">
        <v>42005</v>
      </c>
      <c r="B13" s="5" t="n">
        <v>42369</v>
      </c>
      <c r="C13" s="1" t="s">
        <v>13</v>
      </c>
      <c r="D13" s="6" t="s">
        <v>14</v>
      </c>
      <c r="E13" s="1" t="n">
        <v>3024</v>
      </c>
      <c r="F13" s="2" t="s">
        <v>28</v>
      </c>
      <c r="G13" s="8" t="n">
        <v>0</v>
      </c>
      <c r="H13" s="7" t="n">
        <v>5363647.05</v>
      </c>
      <c r="I13" s="8" t="n">
        <v>0</v>
      </c>
      <c r="J13" s="7" t="n">
        <v>5261047.24</v>
      </c>
      <c r="K13" s="7" t="n">
        <v>102599.81</v>
      </c>
      <c r="L13" s="2" t="s">
        <v>16</v>
      </c>
      <c r="M13" s="2" t="s">
        <v>17</v>
      </c>
    </row>
    <row r="14" customFormat="false" ht="14.25" hidden="false" customHeight="false" outlineLevel="0" collapsed="false">
      <c r="A14" s="5" t="n">
        <v>42005</v>
      </c>
      <c r="B14" s="5" t="n">
        <v>42369</v>
      </c>
      <c r="C14" s="1" t="s">
        <v>13</v>
      </c>
      <c r="D14" s="6" t="s">
        <v>14</v>
      </c>
      <c r="E14" s="1" t="n">
        <v>3026</v>
      </c>
      <c r="F14" s="2" t="s">
        <v>29</v>
      </c>
      <c r="G14" s="7" t="n">
        <v>176649.78</v>
      </c>
      <c r="H14" s="7" t="n">
        <v>2471208.63</v>
      </c>
      <c r="I14" s="8" t="n">
        <v>0</v>
      </c>
      <c r="J14" s="7" t="n">
        <v>2492910.35</v>
      </c>
      <c r="K14" s="7" t="n">
        <v>154948.06</v>
      </c>
      <c r="L14" s="2" t="s">
        <v>16</v>
      </c>
      <c r="M14" s="2" t="s">
        <v>17</v>
      </c>
    </row>
    <row r="15" customFormat="false" ht="14.25" hidden="false" customHeight="false" outlineLevel="0" collapsed="false">
      <c r="A15" s="5" t="n">
        <v>42005</v>
      </c>
      <c r="B15" s="5" t="n">
        <v>42369</v>
      </c>
      <c r="C15" s="1" t="s">
        <v>13</v>
      </c>
      <c r="D15" s="6" t="s">
        <v>14</v>
      </c>
      <c r="E15" s="1" t="n">
        <v>3028</v>
      </c>
      <c r="F15" s="2" t="s">
        <v>30</v>
      </c>
      <c r="G15" s="7" t="n">
        <v>901308.7</v>
      </c>
      <c r="H15" s="7" t="n">
        <v>10739240.15</v>
      </c>
      <c r="I15" s="8" t="n">
        <v>0</v>
      </c>
      <c r="J15" s="7" t="n">
        <v>10709519.91</v>
      </c>
      <c r="K15" s="7" t="n">
        <v>931028.94</v>
      </c>
      <c r="L15" s="2" t="s">
        <v>16</v>
      </c>
      <c r="M15" s="2" t="s">
        <v>17</v>
      </c>
    </row>
    <row r="16" customFormat="false" ht="14.25" hidden="false" customHeight="false" outlineLevel="0" collapsed="false">
      <c r="A16" s="5" t="n">
        <v>42005</v>
      </c>
      <c r="B16" s="5" t="n">
        <v>42369</v>
      </c>
      <c r="C16" s="1" t="s">
        <v>13</v>
      </c>
      <c r="D16" s="6" t="s">
        <v>14</v>
      </c>
      <c r="E16" s="1" t="n">
        <v>3030</v>
      </c>
      <c r="F16" s="2" t="s">
        <v>31</v>
      </c>
      <c r="G16" s="7" t="n">
        <v>1173.66</v>
      </c>
      <c r="H16" s="7" t="n">
        <v>24073.42</v>
      </c>
      <c r="I16" s="8" t="n">
        <v>0</v>
      </c>
      <c r="J16" s="7" t="n">
        <v>19162.76</v>
      </c>
      <c r="K16" s="7" t="n">
        <v>6084.32</v>
      </c>
      <c r="L16" s="2" t="s">
        <v>16</v>
      </c>
      <c r="M16" s="2" t="s">
        <v>17</v>
      </c>
    </row>
    <row r="17" customFormat="false" ht="14.25" hidden="false" customHeight="false" outlineLevel="0" collapsed="false">
      <c r="A17" s="5" t="n">
        <v>42005</v>
      </c>
      <c r="B17" s="5" t="n">
        <v>42369</v>
      </c>
      <c r="C17" s="1" t="s">
        <v>13</v>
      </c>
      <c r="D17" s="6" t="s">
        <v>14</v>
      </c>
      <c r="E17" s="1" t="n">
        <v>3034</v>
      </c>
      <c r="F17" s="2" t="s">
        <v>32</v>
      </c>
      <c r="G17" s="7" t="n">
        <v>860.76</v>
      </c>
      <c r="H17" s="7" t="n">
        <v>10443</v>
      </c>
      <c r="I17" s="8" t="n">
        <v>0</v>
      </c>
      <c r="J17" s="7" t="n">
        <v>10424.51</v>
      </c>
      <c r="K17" s="7" t="n">
        <v>879.25</v>
      </c>
      <c r="L17" s="2" t="s">
        <v>16</v>
      </c>
      <c r="M17" s="2" t="s">
        <v>17</v>
      </c>
    </row>
    <row r="18" customFormat="false" ht="14.25" hidden="false" customHeight="false" outlineLevel="0" collapsed="false">
      <c r="A18" s="5" t="n">
        <v>42005</v>
      </c>
      <c r="B18" s="5" t="n">
        <v>42369</v>
      </c>
      <c r="C18" s="1" t="s">
        <v>13</v>
      </c>
      <c r="D18" s="6" t="s">
        <v>14</v>
      </c>
      <c r="E18" s="1" t="n">
        <v>3035</v>
      </c>
      <c r="F18" s="2" t="s">
        <v>33</v>
      </c>
      <c r="G18" s="7" t="n">
        <v>299102.03</v>
      </c>
      <c r="H18" s="7" t="n">
        <v>3183206.89</v>
      </c>
      <c r="I18" s="8" t="n">
        <v>0</v>
      </c>
      <c r="J18" s="7" t="n">
        <v>3246999.97</v>
      </c>
      <c r="K18" s="7" t="n">
        <v>235308.95</v>
      </c>
      <c r="L18" s="2" t="s">
        <v>16</v>
      </c>
      <c r="M18" s="2" t="s">
        <v>17</v>
      </c>
    </row>
    <row r="19" customFormat="false" ht="14.25" hidden="false" customHeight="false" outlineLevel="0" collapsed="false">
      <c r="A19" s="5" t="n">
        <v>42005</v>
      </c>
      <c r="B19" s="5" t="n">
        <v>42369</v>
      </c>
      <c r="C19" s="1" t="s">
        <v>13</v>
      </c>
      <c r="D19" s="6" t="s">
        <v>14</v>
      </c>
      <c r="E19" s="1" t="n">
        <v>3037</v>
      </c>
      <c r="F19" s="2" t="s">
        <v>34</v>
      </c>
      <c r="G19" s="7" t="n">
        <v>245573.23</v>
      </c>
      <c r="H19" s="7" t="n">
        <v>3155636.88</v>
      </c>
      <c r="I19" s="8" t="n">
        <v>0</v>
      </c>
      <c r="J19" s="7" t="n">
        <v>3143035.38</v>
      </c>
      <c r="K19" s="7" t="n">
        <v>258174.73</v>
      </c>
      <c r="L19" s="2" t="s">
        <v>16</v>
      </c>
      <c r="M19" s="2" t="s">
        <v>17</v>
      </c>
    </row>
    <row r="20" customFormat="false" ht="14.25" hidden="false" customHeight="false" outlineLevel="0" collapsed="false">
      <c r="A20" s="5" t="n">
        <v>42005</v>
      </c>
      <c r="B20" s="5" t="n">
        <v>42369</v>
      </c>
      <c r="C20" s="1" t="s">
        <v>13</v>
      </c>
      <c r="D20" s="6" t="s">
        <v>14</v>
      </c>
      <c r="E20" s="1" t="n">
        <v>3038</v>
      </c>
      <c r="F20" s="2" t="s">
        <v>35</v>
      </c>
      <c r="G20" s="7" t="n">
        <v>213210.18</v>
      </c>
      <c r="H20" s="7" t="n">
        <v>3047486.12</v>
      </c>
      <c r="I20" s="8" t="n">
        <v>0</v>
      </c>
      <c r="J20" s="7" t="n">
        <v>3026524.97</v>
      </c>
      <c r="K20" s="7" t="n">
        <v>234171.33</v>
      </c>
      <c r="L20" s="2" t="s">
        <v>16</v>
      </c>
      <c r="M20" s="2" t="s">
        <v>17</v>
      </c>
    </row>
    <row r="21" customFormat="false" ht="14.25" hidden="false" customHeight="false" outlineLevel="0" collapsed="false">
      <c r="A21" s="5" t="n">
        <v>42005</v>
      </c>
      <c r="B21" s="5" t="n">
        <v>42369</v>
      </c>
      <c r="C21" s="1" t="s">
        <v>13</v>
      </c>
      <c r="D21" s="6" t="s">
        <v>14</v>
      </c>
      <c r="E21" s="1" t="n">
        <v>3040</v>
      </c>
      <c r="F21" s="2" t="s">
        <v>36</v>
      </c>
      <c r="G21" s="7" t="n">
        <v>560</v>
      </c>
      <c r="H21" s="7" t="n">
        <v>6368</v>
      </c>
      <c r="I21" s="8" t="n">
        <v>0</v>
      </c>
      <c r="J21" s="7" t="n">
        <v>6635</v>
      </c>
      <c r="K21" s="7" t="n">
        <v>293</v>
      </c>
      <c r="L21" s="2" t="s">
        <v>16</v>
      </c>
      <c r="M21" s="2" t="s">
        <v>17</v>
      </c>
    </row>
    <row r="22" customFormat="false" ht="14.25" hidden="false" customHeight="false" outlineLevel="0" collapsed="false">
      <c r="A22" s="5" t="n">
        <v>42005</v>
      </c>
      <c r="B22" s="5" t="n">
        <v>42369</v>
      </c>
      <c r="C22" s="1" t="s">
        <v>13</v>
      </c>
      <c r="D22" s="6" t="s">
        <v>14</v>
      </c>
      <c r="E22" s="1" t="n">
        <v>3041</v>
      </c>
      <c r="F22" s="2" t="s">
        <v>37</v>
      </c>
      <c r="G22" s="7" t="n">
        <v>77903.45</v>
      </c>
      <c r="H22" s="7" t="n">
        <v>917825.4</v>
      </c>
      <c r="I22" s="8" t="n">
        <v>0</v>
      </c>
      <c r="J22" s="7" t="n">
        <v>917816.63</v>
      </c>
      <c r="K22" s="7" t="n">
        <v>77912.22</v>
      </c>
      <c r="L22" s="2" t="s">
        <v>16</v>
      </c>
      <c r="M22" s="2" t="s">
        <v>17</v>
      </c>
    </row>
    <row r="23" customFormat="false" ht="14.25" hidden="false" customHeight="false" outlineLevel="0" collapsed="false">
      <c r="A23" s="5" t="n">
        <v>42005</v>
      </c>
      <c r="B23" s="5" t="n">
        <v>42369</v>
      </c>
      <c r="C23" s="1" t="s">
        <v>13</v>
      </c>
      <c r="D23" s="6" t="s">
        <v>14</v>
      </c>
      <c r="E23" s="1" t="n">
        <v>3042</v>
      </c>
      <c r="F23" s="2" t="s">
        <v>38</v>
      </c>
      <c r="G23" s="7" t="n">
        <v>10077</v>
      </c>
      <c r="H23" s="7" t="n">
        <v>128177</v>
      </c>
      <c r="I23" s="8" t="n">
        <v>0</v>
      </c>
      <c r="J23" s="7" t="n">
        <v>126654</v>
      </c>
      <c r="K23" s="7" t="n">
        <v>11600</v>
      </c>
      <c r="L23" s="2" t="s">
        <v>16</v>
      </c>
      <c r="M23" s="2" t="s">
        <v>17</v>
      </c>
    </row>
    <row r="24" customFormat="false" ht="14.25" hidden="false" customHeight="false" outlineLevel="0" collapsed="false">
      <c r="A24" s="5" t="n">
        <v>42005</v>
      </c>
      <c r="B24" s="5" t="n">
        <v>42369</v>
      </c>
      <c r="C24" s="1" t="s">
        <v>13</v>
      </c>
      <c r="D24" s="6" t="s">
        <v>14</v>
      </c>
      <c r="E24" s="1" t="n">
        <v>3043</v>
      </c>
      <c r="F24" s="2" t="s">
        <v>39</v>
      </c>
      <c r="G24" s="7" t="n">
        <v>11578.35</v>
      </c>
      <c r="H24" s="7" t="n">
        <v>140063.41</v>
      </c>
      <c r="I24" s="8" t="n">
        <v>0</v>
      </c>
      <c r="J24" s="7" t="n">
        <v>140208.57</v>
      </c>
      <c r="K24" s="7" t="n">
        <v>11433.19</v>
      </c>
      <c r="L24" s="2" t="s">
        <v>16</v>
      </c>
      <c r="M24" s="2" t="s">
        <v>17</v>
      </c>
    </row>
    <row r="25" customFormat="false" ht="14.25" hidden="false" customHeight="false" outlineLevel="0" collapsed="false">
      <c r="A25" s="5" t="n">
        <v>42005</v>
      </c>
      <c r="B25" s="5" t="n">
        <v>42369</v>
      </c>
      <c r="C25" s="1" t="s">
        <v>13</v>
      </c>
      <c r="D25" s="6" t="s">
        <v>14</v>
      </c>
      <c r="E25" s="1" t="n">
        <v>3044</v>
      </c>
      <c r="F25" s="2" t="s">
        <v>40</v>
      </c>
      <c r="G25" s="8" t="n">
        <v>0</v>
      </c>
      <c r="H25" s="7" t="n">
        <v>2357076.43</v>
      </c>
      <c r="I25" s="7" t="n">
        <v>597408.69</v>
      </c>
      <c r="J25" s="7" t="n">
        <v>1738896.59</v>
      </c>
      <c r="K25" s="7" t="n">
        <v>20771.15</v>
      </c>
      <c r="L25" s="2" t="s">
        <v>16</v>
      </c>
      <c r="M25" s="2" t="s">
        <v>17</v>
      </c>
    </row>
    <row r="26" customFormat="false" ht="14.25" hidden="false" customHeight="false" outlineLevel="0" collapsed="false">
      <c r="A26" s="5" t="n">
        <v>42005</v>
      </c>
      <c r="B26" s="5" t="n">
        <v>42369</v>
      </c>
      <c r="C26" s="1" t="s">
        <v>13</v>
      </c>
      <c r="D26" s="6" t="s">
        <v>14</v>
      </c>
      <c r="E26" s="1" t="n">
        <v>3045</v>
      </c>
      <c r="F26" s="2" t="s">
        <v>41</v>
      </c>
      <c r="G26" s="7" t="n">
        <v>108050.82</v>
      </c>
      <c r="H26" s="7" t="n">
        <v>1194760.93</v>
      </c>
      <c r="I26" s="8" t="n">
        <v>0</v>
      </c>
      <c r="J26" s="7" t="n">
        <v>1210117.46</v>
      </c>
      <c r="K26" s="7" t="n">
        <v>92694.29</v>
      </c>
      <c r="L26" s="2" t="s">
        <v>16</v>
      </c>
      <c r="M26" s="2" t="s">
        <v>17</v>
      </c>
    </row>
    <row r="27" customFormat="false" ht="14.25" hidden="false" customHeight="false" outlineLevel="0" collapsed="false">
      <c r="A27" s="5" t="n">
        <v>42005</v>
      </c>
      <c r="B27" s="5" t="n">
        <v>42369</v>
      </c>
      <c r="C27" s="1" t="s">
        <v>13</v>
      </c>
      <c r="D27" s="6" t="s">
        <v>14</v>
      </c>
      <c r="E27" s="1" t="n">
        <v>3047</v>
      </c>
      <c r="F27" s="2" t="s">
        <v>42</v>
      </c>
      <c r="G27" s="7" t="n">
        <v>644796.72</v>
      </c>
      <c r="H27" s="7" t="n">
        <v>562896.9</v>
      </c>
      <c r="I27" s="8" t="n">
        <v>0</v>
      </c>
      <c r="J27" s="7" t="n">
        <v>823680</v>
      </c>
      <c r="K27" s="7" t="n">
        <v>384013.62</v>
      </c>
      <c r="L27" s="2" t="s">
        <v>16</v>
      </c>
      <c r="M27" s="2" t="s">
        <v>17</v>
      </c>
    </row>
    <row r="28" customFormat="false" ht="14.25" hidden="false" customHeight="false" outlineLevel="0" collapsed="false">
      <c r="A28" s="5" t="n">
        <v>42005</v>
      </c>
      <c r="B28" s="5" t="n">
        <v>42369</v>
      </c>
      <c r="C28" s="1" t="s">
        <v>13</v>
      </c>
      <c r="D28" s="6" t="s">
        <v>14</v>
      </c>
      <c r="E28" s="1" t="n">
        <v>3050</v>
      </c>
      <c r="F28" s="2" t="s">
        <v>43</v>
      </c>
      <c r="G28" s="7" t="n">
        <v>1279552.9</v>
      </c>
      <c r="H28" s="7" t="n">
        <v>13424931.66</v>
      </c>
      <c r="I28" s="8" t="n">
        <v>0</v>
      </c>
      <c r="J28" s="7" t="n">
        <v>13585081</v>
      </c>
      <c r="K28" s="7" t="n">
        <v>1119403.56</v>
      </c>
      <c r="L28" s="2" t="s">
        <v>16</v>
      </c>
      <c r="M28" s="2" t="s">
        <v>17</v>
      </c>
    </row>
    <row r="29" customFormat="false" ht="14.25" hidden="false" customHeight="false" outlineLevel="0" collapsed="false">
      <c r="A29" s="5" t="n">
        <v>42005</v>
      </c>
      <c r="B29" s="5" t="n">
        <v>42369</v>
      </c>
      <c r="C29" s="1" t="s">
        <v>13</v>
      </c>
      <c r="D29" s="6" t="s">
        <v>14</v>
      </c>
      <c r="E29" s="1" t="n">
        <v>3051</v>
      </c>
      <c r="F29" s="2" t="s">
        <v>44</v>
      </c>
      <c r="G29" s="7" t="n">
        <v>922629.44</v>
      </c>
      <c r="H29" s="7" t="n">
        <v>360779.34</v>
      </c>
      <c r="I29" s="8" t="n">
        <v>0</v>
      </c>
      <c r="J29" s="7" t="n">
        <v>269263.02</v>
      </c>
      <c r="K29" s="7" t="n">
        <v>1014145.76</v>
      </c>
      <c r="L29" s="2" t="s">
        <v>16</v>
      </c>
      <c r="M29" s="2" t="s">
        <v>17</v>
      </c>
    </row>
    <row r="30" customFormat="false" ht="14.25" hidden="false" customHeight="false" outlineLevel="0" collapsed="false">
      <c r="A30" s="5" t="n">
        <v>42005</v>
      </c>
      <c r="B30" s="5" t="n">
        <v>42369</v>
      </c>
      <c r="C30" s="1" t="s">
        <v>13</v>
      </c>
      <c r="D30" s="6" t="s">
        <v>14</v>
      </c>
      <c r="E30" s="1" t="n">
        <v>3052</v>
      </c>
      <c r="F30" s="2" t="s">
        <v>45</v>
      </c>
      <c r="G30" s="7" t="n">
        <v>38812.73</v>
      </c>
      <c r="H30" s="7" t="n">
        <v>403300.55</v>
      </c>
      <c r="I30" s="8" t="n">
        <v>0</v>
      </c>
      <c r="J30" s="7" t="n">
        <v>412860.55</v>
      </c>
      <c r="K30" s="7" t="n">
        <v>29252.73</v>
      </c>
      <c r="L30" s="2" t="s">
        <v>16</v>
      </c>
      <c r="M30" s="2" t="s">
        <v>17</v>
      </c>
    </row>
    <row r="31" customFormat="false" ht="14.25" hidden="false" customHeight="false" outlineLevel="0" collapsed="false">
      <c r="A31" s="5" t="n">
        <v>42005</v>
      </c>
      <c r="B31" s="5" t="n">
        <v>42369</v>
      </c>
      <c r="C31" s="1" t="s">
        <v>13</v>
      </c>
      <c r="D31" s="6" t="s">
        <v>14</v>
      </c>
      <c r="E31" s="1" t="n">
        <v>3053</v>
      </c>
      <c r="F31" s="2" t="s">
        <v>46</v>
      </c>
      <c r="G31" s="7" t="n">
        <v>32676.6</v>
      </c>
      <c r="H31" s="7" t="n">
        <v>407834.56</v>
      </c>
      <c r="I31" s="8" t="n">
        <v>0</v>
      </c>
      <c r="J31" s="7" t="n">
        <v>405629.16</v>
      </c>
      <c r="K31" s="7" t="n">
        <v>34882</v>
      </c>
      <c r="L31" s="2" t="s">
        <v>16</v>
      </c>
      <c r="M31" s="2" t="s">
        <v>17</v>
      </c>
    </row>
    <row r="32" customFormat="false" ht="14.25" hidden="false" customHeight="false" outlineLevel="0" collapsed="false">
      <c r="A32" s="5" t="n">
        <v>42005</v>
      </c>
      <c r="B32" s="5" t="n">
        <v>42369</v>
      </c>
      <c r="C32" s="1" t="s">
        <v>13</v>
      </c>
      <c r="D32" s="6" t="s">
        <v>14</v>
      </c>
      <c r="E32" s="1" t="n">
        <v>3055</v>
      </c>
      <c r="F32" s="1" t="s">
        <v>47</v>
      </c>
      <c r="G32" s="8" t="n">
        <v>0</v>
      </c>
      <c r="H32" s="7" t="n">
        <v>118934.49</v>
      </c>
      <c r="I32" s="8" t="n">
        <v>0</v>
      </c>
      <c r="J32" s="8" t="n">
        <v>0</v>
      </c>
      <c r="K32" s="7" t="n">
        <v>118934.49</v>
      </c>
      <c r="L32" s="2" t="s">
        <v>16</v>
      </c>
      <c r="M32" s="2" t="s">
        <v>17</v>
      </c>
    </row>
    <row r="33" customFormat="false" ht="14.25" hidden="false" customHeight="false" outlineLevel="0" collapsed="false">
      <c r="A33" s="5" t="n">
        <v>42005</v>
      </c>
      <c r="B33" s="5" t="n">
        <v>42369</v>
      </c>
      <c r="C33" s="1" t="s">
        <v>13</v>
      </c>
      <c r="D33" s="6" t="s">
        <v>14</v>
      </c>
      <c r="E33" s="1" t="n">
        <v>3057</v>
      </c>
      <c r="F33" s="2" t="s">
        <v>48</v>
      </c>
      <c r="G33" s="7" t="n">
        <v>7772</v>
      </c>
      <c r="H33" s="7" t="n">
        <v>91353</v>
      </c>
      <c r="I33" s="8" t="n">
        <v>0</v>
      </c>
      <c r="J33" s="7" t="n">
        <v>91500</v>
      </c>
      <c r="K33" s="7" t="n">
        <v>7625</v>
      </c>
      <c r="L33" s="2" t="s">
        <v>16</v>
      </c>
      <c r="M33" s="2" t="s">
        <v>17</v>
      </c>
    </row>
    <row r="34" customFormat="false" ht="14.25" hidden="false" customHeight="false" outlineLevel="0" collapsed="false">
      <c r="A34" s="5" t="n">
        <v>42005</v>
      </c>
      <c r="B34" s="5" t="n">
        <v>42369</v>
      </c>
      <c r="C34" s="1" t="s">
        <v>13</v>
      </c>
      <c r="D34" s="6" t="s">
        <v>14</v>
      </c>
      <c r="E34" s="1" t="n">
        <v>3059</v>
      </c>
      <c r="F34" s="2" t="s">
        <v>49</v>
      </c>
      <c r="G34" s="9" t="n">
        <v>43124</v>
      </c>
      <c r="H34" s="9" t="n">
        <v>105758</v>
      </c>
      <c r="I34" s="8" t="n">
        <v>0</v>
      </c>
      <c r="J34" s="9" t="n">
        <v>80147</v>
      </c>
      <c r="K34" s="9" t="n">
        <v>68735</v>
      </c>
      <c r="L34" s="2" t="s">
        <v>16</v>
      </c>
      <c r="M34" s="2" t="s">
        <v>17</v>
      </c>
    </row>
    <row r="35" customFormat="false" ht="14.25" hidden="false" customHeight="false" outlineLevel="0" collapsed="false">
      <c r="A35" s="5" t="n">
        <v>42005</v>
      </c>
      <c r="B35" s="5" t="n">
        <v>42369</v>
      </c>
      <c r="C35" s="1" t="s">
        <v>13</v>
      </c>
      <c r="D35" s="6" t="s">
        <v>14</v>
      </c>
      <c r="E35" s="2" t="n">
        <v>3064</v>
      </c>
      <c r="F35" s="2" t="s">
        <v>50</v>
      </c>
      <c r="G35" s="9" t="n">
        <v>5171968.11</v>
      </c>
      <c r="H35" s="9" t="n">
        <v>7659831.65</v>
      </c>
      <c r="I35" s="9" t="n">
        <f aca="false">100000+274123</f>
        <v>374123</v>
      </c>
      <c r="J35" s="9" t="n">
        <v>586956.46</v>
      </c>
      <c r="K35" s="9" t="n">
        <f aca="false">+G35+H35-I35-J35</f>
        <v>11870720.3</v>
      </c>
      <c r="L35" s="2" t="s">
        <v>16</v>
      </c>
      <c r="M35" s="2" t="s">
        <v>17</v>
      </c>
    </row>
    <row r="36" customFormat="false" ht="14.25" hidden="false" customHeight="false" outlineLevel="0" collapsed="false">
      <c r="A36" s="5" t="n">
        <v>42005</v>
      </c>
      <c r="B36" s="5" t="n">
        <v>42369</v>
      </c>
      <c r="C36" s="1" t="s">
        <v>13</v>
      </c>
      <c r="D36" s="6" t="s">
        <v>14</v>
      </c>
      <c r="E36" s="1" t="n">
        <v>3067</v>
      </c>
      <c r="F36" s="2" t="s">
        <v>51</v>
      </c>
      <c r="G36" s="8" t="n">
        <v>0</v>
      </c>
      <c r="H36" s="7" t="n">
        <v>4305</v>
      </c>
      <c r="I36" s="8" t="n">
        <v>0</v>
      </c>
      <c r="J36" s="7" t="n">
        <v>4305</v>
      </c>
      <c r="K36" s="8" t="n">
        <v>0</v>
      </c>
      <c r="L36" s="2" t="s">
        <v>16</v>
      </c>
      <c r="M36" s="2" t="s">
        <v>17</v>
      </c>
    </row>
    <row r="37" customFormat="false" ht="14.25" hidden="false" customHeight="false" outlineLevel="0" collapsed="false">
      <c r="A37" s="5" t="n">
        <v>42005</v>
      </c>
      <c r="B37" s="5" t="n">
        <v>42369</v>
      </c>
      <c r="C37" s="1" t="s">
        <v>13</v>
      </c>
      <c r="D37" s="6" t="s">
        <v>14</v>
      </c>
      <c r="E37" s="1" t="n">
        <v>3068</v>
      </c>
      <c r="F37" s="2" t="s">
        <v>52</v>
      </c>
      <c r="G37" s="7" t="n">
        <v>4901.69</v>
      </c>
      <c r="H37" s="7" t="n">
        <v>26276.72</v>
      </c>
      <c r="I37" s="8" t="n">
        <v>0</v>
      </c>
      <c r="J37" s="7" t="n">
        <v>28218.72</v>
      </c>
      <c r="K37" s="7" t="n">
        <v>2959.69</v>
      </c>
      <c r="L37" s="2" t="s">
        <v>16</v>
      </c>
      <c r="M37" s="2" t="s">
        <v>17</v>
      </c>
    </row>
    <row r="38" customFormat="false" ht="14.25" hidden="false" customHeight="false" outlineLevel="0" collapsed="false">
      <c r="A38" s="5" t="n">
        <v>42005</v>
      </c>
      <c r="B38" s="5" t="n">
        <v>42369</v>
      </c>
      <c r="C38" s="1" t="s">
        <v>13</v>
      </c>
      <c r="D38" s="6" t="s">
        <v>14</v>
      </c>
      <c r="E38" s="1" t="n">
        <v>3069</v>
      </c>
      <c r="F38" s="2" t="s">
        <v>53</v>
      </c>
      <c r="G38" s="7" t="n">
        <v>1028.1</v>
      </c>
      <c r="H38" s="7" t="n">
        <v>3462.81</v>
      </c>
      <c r="I38" s="8" t="n">
        <v>0</v>
      </c>
      <c r="J38" s="7" t="n">
        <v>4088.47</v>
      </c>
      <c r="K38" s="7" t="n">
        <v>402.44</v>
      </c>
      <c r="L38" s="2" t="s">
        <v>16</v>
      </c>
      <c r="M38" s="2" t="s">
        <v>17</v>
      </c>
    </row>
    <row r="39" customFormat="false" ht="14.25" hidden="false" customHeight="false" outlineLevel="0" collapsed="false">
      <c r="A39" s="5" t="n">
        <v>42005</v>
      </c>
      <c r="B39" s="5" t="n">
        <v>42369</v>
      </c>
      <c r="C39" s="1" t="s">
        <v>13</v>
      </c>
      <c r="D39" s="6" t="s">
        <v>14</v>
      </c>
      <c r="E39" s="1" t="n">
        <v>3070</v>
      </c>
      <c r="F39" s="2" t="s">
        <v>54</v>
      </c>
      <c r="G39" s="7" t="n">
        <v>1731866.9</v>
      </c>
      <c r="H39" s="7" t="n">
        <v>22459611.65</v>
      </c>
      <c r="I39" s="8" t="n">
        <v>0</v>
      </c>
      <c r="J39" s="7" t="n">
        <v>22421815</v>
      </c>
      <c r="K39" s="7" t="n">
        <v>1769663.55</v>
      </c>
      <c r="L39" s="2" t="s">
        <v>16</v>
      </c>
      <c r="M39" s="2" t="s">
        <v>17</v>
      </c>
    </row>
    <row r="40" customFormat="false" ht="14.25" hidden="false" customHeight="false" outlineLevel="0" collapsed="false">
      <c r="A40" s="5" t="n">
        <v>42005</v>
      </c>
      <c r="B40" s="5" t="n">
        <v>42369</v>
      </c>
      <c r="C40" s="1" t="s">
        <v>13</v>
      </c>
      <c r="D40" s="6" t="s">
        <v>14</v>
      </c>
      <c r="E40" s="1" t="n">
        <v>3071</v>
      </c>
      <c r="F40" s="2" t="s">
        <v>55</v>
      </c>
      <c r="G40" s="7" t="n">
        <v>-30000</v>
      </c>
      <c r="H40" s="8" t="n">
        <v>0</v>
      </c>
      <c r="I40" s="7" t="n">
        <v>-560</v>
      </c>
      <c r="J40" s="7" t="n">
        <v>560</v>
      </c>
      <c r="K40" s="7" t="n">
        <v>-30000</v>
      </c>
      <c r="L40" s="2" t="s">
        <v>16</v>
      </c>
      <c r="M40" s="2" t="s">
        <v>17</v>
      </c>
    </row>
    <row r="41" customFormat="false" ht="14.25" hidden="false" customHeight="false" outlineLevel="0" collapsed="false">
      <c r="A41" s="5" t="n">
        <v>42005</v>
      </c>
      <c r="B41" s="5" t="n">
        <v>42369</v>
      </c>
      <c r="C41" s="1" t="s">
        <v>13</v>
      </c>
      <c r="D41" s="6" t="s">
        <v>14</v>
      </c>
      <c r="E41" s="1" t="n">
        <v>3072</v>
      </c>
      <c r="F41" s="2" t="s">
        <v>56</v>
      </c>
      <c r="G41" s="7" t="n">
        <v>22089</v>
      </c>
      <c r="H41" s="7" t="n">
        <v>267764</v>
      </c>
      <c r="I41" s="8" t="n">
        <v>0</v>
      </c>
      <c r="J41" s="7" t="n">
        <v>266352</v>
      </c>
      <c r="K41" s="7" t="n">
        <v>23501</v>
      </c>
      <c r="L41" s="2" t="s">
        <v>16</v>
      </c>
      <c r="M41" s="2" t="s">
        <v>17</v>
      </c>
    </row>
    <row r="42" customFormat="false" ht="14.25" hidden="false" customHeight="false" outlineLevel="0" collapsed="false">
      <c r="A42" s="5" t="n">
        <v>42005</v>
      </c>
      <c r="B42" s="5" t="n">
        <v>42369</v>
      </c>
      <c r="C42" s="1" t="s">
        <v>13</v>
      </c>
      <c r="D42" s="6" t="s">
        <v>14</v>
      </c>
      <c r="E42" s="1" t="n">
        <v>3073</v>
      </c>
      <c r="F42" s="2" t="s">
        <v>57</v>
      </c>
      <c r="G42" s="7" t="n">
        <v>81636.9</v>
      </c>
      <c r="H42" s="8" t="n">
        <v>0</v>
      </c>
      <c r="I42" s="8" t="n">
        <v>0</v>
      </c>
      <c r="J42" s="8" t="n">
        <v>0</v>
      </c>
      <c r="K42" s="7" t="n">
        <v>81636.9</v>
      </c>
      <c r="L42" s="2" t="s">
        <v>16</v>
      </c>
      <c r="M42" s="2" t="s">
        <v>17</v>
      </c>
    </row>
    <row r="43" customFormat="false" ht="14.25" hidden="false" customHeight="false" outlineLevel="0" collapsed="false">
      <c r="A43" s="5" t="n">
        <v>42005</v>
      </c>
      <c r="B43" s="5" t="n">
        <v>42369</v>
      </c>
      <c r="C43" s="1" t="s">
        <v>13</v>
      </c>
      <c r="D43" s="6" t="s">
        <v>14</v>
      </c>
      <c r="E43" s="1" t="n">
        <v>3074</v>
      </c>
      <c r="F43" s="2" t="s">
        <v>58</v>
      </c>
      <c r="G43" s="7" t="n">
        <v>61540262</v>
      </c>
      <c r="H43" s="7" t="n">
        <v>7071675.22</v>
      </c>
      <c r="I43" s="7" t="n">
        <f aca="false">-274123-100000</f>
        <v>-374123</v>
      </c>
      <c r="J43" s="7" t="n">
        <v>600675</v>
      </c>
      <c r="K43" s="7" t="n">
        <f aca="false">+G43+H43-I43-J43</f>
        <v>68385385.22</v>
      </c>
      <c r="L43" s="2" t="s">
        <v>16</v>
      </c>
      <c r="M43" s="2" t="s">
        <v>17</v>
      </c>
    </row>
    <row r="44" customFormat="false" ht="14.25" hidden="false" customHeight="false" outlineLevel="0" collapsed="false">
      <c r="A44" s="5" t="n">
        <v>42005</v>
      </c>
      <c r="B44" s="5" t="n">
        <v>42369</v>
      </c>
      <c r="C44" s="1" t="s">
        <v>13</v>
      </c>
      <c r="D44" s="6" t="s">
        <v>14</v>
      </c>
      <c r="E44" s="1" t="n">
        <v>3075</v>
      </c>
      <c r="F44" s="2" t="s">
        <v>59</v>
      </c>
      <c r="G44" s="7" t="n">
        <v>263905</v>
      </c>
      <c r="H44" s="7" t="n">
        <v>3546997.07</v>
      </c>
      <c r="I44" s="8" t="n">
        <v>0</v>
      </c>
      <c r="J44" s="7" t="n">
        <v>3810902.07</v>
      </c>
      <c r="K44" s="8" t="n">
        <v>0</v>
      </c>
      <c r="L44" s="2" t="s">
        <v>16</v>
      </c>
      <c r="M44" s="2" t="s">
        <v>17</v>
      </c>
    </row>
    <row r="45" customFormat="false" ht="14.25" hidden="false" customHeight="false" outlineLevel="0" collapsed="false">
      <c r="A45" s="5" t="n">
        <v>42005</v>
      </c>
      <c r="B45" s="5" t="n">
        <v>42369</v>
      </c>
      <c r="C45" s="1" t="s">
        <v>13</v>
      </c>
      <c r="D45" s="6" t="s">
        <v>14</v>
      </c>
      <c r="E45" s="1" t="n">
        <v>3076</v>
      </c>
      <c r="F45" s="2" t="s">
        <v>60</v>
      </c>
      <c r="G45" s="7" t="n">
        <v>3061</v>
      </c>
      <c r="H45" s="7" t="n">
        <v>26447</v>
      </c>
      <c r="I45" s="8" t="n">
        <v>0</v>
      </c>
      <c r="J45" s="7" t="n">
        <v>26351</v>
      </c>
      <c r="K45" s="7" t="n">
        <v>3157</v>
      </c>
      <c r="L45" s="2" t="s">
        <v>16</v>
      </c>
      <c r="M45" s="2" t="s">
        <v>17</v>
      </c>
    </row>
    <row r="46" customFormat="false" ht="14.25" hidden="false" customHeight="false" outlineLevel="0" collapsed="false">
      <c r="A46" s="5" t="n">
        <v>42005</v>
      </c>
      <c r="B46" s="5" t="n">
        <v>42369</v>
      </c>
      <c r="C46" s="1" t="s">
        <v>13</v>
      </c>
      <c r="D46" s="6" t="s">
        <v>14</v>
      </c>
      <c r="E46" s="1" t="n">
        <v>3077</v>
      </c>
      <c r="F46" s="1" t="s">
        <v>61</v>
      </c>
      <c r="G46" s="7" t="n">
        <v>-1259741.41</v>
      </c>
      <c r="H46" s="8" t="n">
        <v>0</v>
      </c>
      <c r="I46" s="8" t="n">
        <v>0</v>
      </c>
      <c r="J46" s="7" t="n">
        <v>-1259741.41</v>
      </c>
      <c r="K46" s="8" t="n">
        <v>0</v>
      </c>
      <c r="L46" s="2" t="s">
        <v>16</v>
      </c>
      <c r="M46" s="2" t="s">
        <v>17</v>
      </c>
    </row>
    <row r="47" customFormat="false" ht="14.25" hidden="false" customHeight="false" outlineLevel="0" collapsed="false">
      <c r="A47" s="5" t="n">
        <v>42005</v>
      </c>
      <c r="B47" s="5" t="n">
        <v>42369</v>
      </c>
      <c r="C47" s="1" t="s">
        <v>13</v>
      </c>
      <c r="D47" s="6" t="s">
        <v>14</v>
      </c>
      <c r="E47" s="1" t="n">
        <v>3078</v>
      </c>
      <c r="F47" s="1" t="s">
        <v>62</v>
      </c>
      <c r="G47" s="8" t="n">
        <v>0</v>
      </c>
      <c r="H47" s="7" t="n">
        <v>2645</v>
      </c>
      <c r="I47" s="8" t="n">
        <v>0</v>
      </c>
      <c r="J47" s="7" t="n">
        <v>2645</v>
      </c>
      <c r="K47" s="8" t="n">
        <v>0</v>
      </c>
      <c r="L47" s="2" t="s">
        <v>16</v>
      </c>
      <c r="M47" s="2" t="s">
        <v>17</v>
      </c>
    </row>
    <row r="48" customFormat="false" ht="14.25" hidden="false" customHeight="false" outlineLevel="0" collapsed="false">
      <c r="A48" s="5" t="n">
        <v>42005</v>
      </c>
      <c r="B48" s="5" t="n">
        <v>42369</v>
      </c>
      <c r="C48" s="1" t="s">
        <v>13</v>
      </c>
      <c r="D48" s="6" t="s">
        <v>14</v>
      </c>
      <c r="E48" s="1" t="n">
        <v>3079</v>
      </c>
      <c r="F48" s="2" t="s">
        <v>63</v>
      </c>
      <c r="G48" s="7" t="n">
        <v>23548</v>
      </c>
      <c r="H48" s="7" t="n">
        <v>25796.5</v>
      </c>
      <c r="I48" s="8" t="n">
        <v>0</v>
      </c>
      <c r="J48" s="7" t="n">
        <v>27258</v>
      </c>
      <c r="K48" s="7" t="n">
        <v>22086.5</v>
      </c>
      <c r="L48" s="2" t="s">
        <v>16</v>
      </c>
      <c r="M48" s="2" t="s">
        <v>17</v>
      </c>
    </row>
    <row r="49" customFormat="false" ht="14.25" hidden="false" customHeight="false" outlineLevel="0" collapsed="false">
      <c r="A49" s="5" t="n">
        <v>42005</v>
      </c>
      <c r="B49" s="5" t="n">
        <v>42369</v>
      </c>
      <c r="C49" s="1" t="s">
        <v>13</v>
      </c>
      <c r="D49" s="6" t="s">
        <v>14</v>
      </c>
      <c r="E49" s="10" t="n">
        <v>3081</v>
      </c>
      <c r="F49" s="1" t="s">
        <v>64</v>
      </c>
      <c r="G49" s="8" t="n">
        <v>0</v>
      </c>
      <c r="H49" s="7" t="n">
        <v>22648</v>
      </c>
      <c r="I49" s="8" t="n">
        <v>0</v>
      </c>
      <c r="J49" s="7" t="n">
        <v>22648</v>
      </c>
      <c r="K49" s="8" t="n">
        <v>0</v>
      </c>
      <c r="L49" s="2" t="s">
        <v>16</v>
      </c>
      <c r="M49" s="2" t="s">
        <v>17</v>
      </c>
    </row>
    <row r="50" customFormat="false" ht="14.25" hidden="false" customHeight="false" outlineLevel="0" collapsed="false">
      <c r="A50" s="5" t="n">
        <v>42005</v>
      </c>
      <c r="B50" s="5" t="n">
        <v>42369</v>
      </c>
      <c r="C50" s="1" t="s">
        <v>13</v>
      </c>
      <c r="D50" s="6" t="s">
        <v>14</v>
      </c>
      <c r="E50" s="10" t="n">
        <v>3083</v>
      </c>
      <c r="F50" s="1" t="s">
        <v>65</v>
      </c>
      <c r="G50" s="8" t="n">
        <v>0</v>
      </c>
      <c r="H50" s="7" t="n">
        <v>18977.54</v>
      </c>
      <c r="I50" s="8" t="n">
        <v>0</v>
      </c>
      <c r="J50" s="7" t="n">
        <v>18824.68</v>
      </c>
      <c r="K50" s="7" t="n">
        <v>152.86</v>
      </c>
      <c r="L50" s="2" t="s">
        <v>16</v>
      </c>
      <c r="M50" s="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0:20:48Z</dcterms:created>
  <dc:creator>Andrea Guanco Godoy</dc:creator>
  <dc:description/>
  <dc:language>en-US</dc:language>
  <cp:lastModifiedBy>Andrea Guanco Godoy</cp:lastModifiedBy>
  <cp:lastPrinted>2015-06-30T12:37:56Z</cp:lastPrinted>
  <dcterms:modified xsi:type="dcterms:W3CDTF">2016-09-01T19:10:42Z</dcterms:modified>
  <cp:revision>0</cp:revision>
  <dc:subject/>
  <dc:title/>
</cp:coreProperties>
</file>